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</sheets>
  <definedNames>
    <definedName function="false" hidden="false" name="D" vbProcedure="false">#REF!</definedName>
    <definedName function="false" hidden="false" name="E" vbProcedure="false">#REF!</definedName>
    <definedName function="false" hidden="false" name="E1_" vbProcedure="false">#REF!</definedName>
    <definedName function="false" hidden="false" name="F" vbProcedure="false">#REF!</definedName>
    <definedName function="false" hidden="false" name="R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6</t>
    </r>
    <r>
      <rPr>
        <sz val="19"/>
        <rFont val="Noto Sans"/>
        <family val="2"/>
      </rPr>
      <t xml:space="preserve">、歷年中央政府</t>
    </r>
    <r>
      <rPr>
        <sz val="19"/>
        <rFont val="標楷體"/>
        <family val="4"/>
        <charset val="136"/>
      </rPr>
      <t xml:space="preserve">(</t>
    </r>
    <r>
      <rPr>
        <sz val="19"/>
        <rFont val="Noto Sans"/>
        <family val="2"/>
      </rPr>
      <t xml:space="preserve">不含特別預算</t>
    </r>
    <r>
      <rPr>
        <sz val="19"/>
        <rFont val="標楷體"/>
        <family val="4"/>
        <charset val="136"/>
      </rPr>
      <t xml:space="preserve">)</t>
    </r>
    <r>
      <rPr>
        <sz val="19"/>
        <rFont val="Noto Sans"/>
        <family val="2"/>
      </rPr>
      <t xml:space="preserve">各類賦稅實徵淨額統計表</t>
    </r>
    <r>
      <rPr>
        <sz val="19"/>
        <rFont val="標楷體"/>
        <family val="4"/>
        <charset val="136"/>
      </rPr>
      <t xml:space="preserve">(1/2)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金額</t>
    </r>
  </si>
  <si>
    <t xml:space="preserve">單位：億元</t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總  計</t>
  </si>
  <si>
    <t xml:space="preserve">關  稅</t>
  </si>
  <si>
    <t xml:space="preserve">所　得　稅</t>
  </si>
  <si>
    <t xml:space="preserve">遺產及贈與稅</t>
  </si>
  <si>
    <t xml:space="preserve">貨物稅</t>
  </si>
  <si>
    <t xml:space="preserve">證　券
交易稅</t>
  </si>
  <si>
    <t xml:space="preserve">期　貨
交易稅</t>
  </si>
  <si>
    <t xml:space="preserve">菸酒稅</t>
  </si>
  <si>
    <t xml:space="preserve">特　種
貨物及
勞務稅</t>
  </si>
  <si>
    <t xml:space="preserve">營業稅</t>
  </si>
  <si>
    <t xml:space="preserve">小  計</t>
  </si>
  <si>
    <t xml:space="preserve">營利事業
所得稅</t>
  </si>
  <si>
    <t xml:space="preserve">綜合
所得稅</t>
  </si>
  <si>
    <t xml:space="preserve">遺產稅</t>
  </si>
  <si>
    <t xml:space="preserve">贈與稅</t>
  </si>
  <si>
    <r>
      <rPr>
        <sz val="12"/>
        <rFont val="標楷體"/>
        <family val="4"/>
        <charset val="136"/>
      </rPr>
      <t xml:space="preserve"> 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 3</t>
    </r>
    <r>
      <rPr>
        <sz val="12"/>
        <rFont val="Noto Sans"/>
        <family val="2"/>
      </rPr>
      <t xml:space="preserve">月累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p</t>
  </si>
  <si>
    <t xml:space="preserve">　較上年同月
　增減數</t>
  </si>
  <si>
    <t xml:space="preserve">　累計較上年
　同期增減數</t>
  </si>
  <si>
    <t xml:space="preserve">說明：</t>
  </si>
  <si>
    <r>
      <rPr>
        <sz val="11"/>
        <rFont val="Noto Sans"/>
        <family val="2"/>
      </rPr>
      <t xml:space="preserve">特種貨物及勞務稅自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起開徵。</t>
    </r>
  </si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6</t>
    </r>
    <r>
      <rPr>
        <sz val="19"/>
        <rFont val="Noto Sans"/>
        <family val="2"/>
      </rPr>
      <t xml:space="preserve">、歷年中央政府</t>
    </r>
    <r>
      <rPr>
        <sz val="19"/>
        <rFont val="標楷體"/>
        <family val="4"/>
        <charset val="136"/>
      </rPr>
      <t xml:space="preserve">(</t>
    </r>
    <r>
      <rPr>
        <sz val="19"/>
        <rFont val="Noto Sans"/>
        <family val="2"/>
      </rPr>
      <t xml:space="preserve">不含特別預算</t>
    </r>
    <r>
      <rPr>
        <sz val="19"/>
        <rFont val="標楷體"/>
        <family val="4"/>
        <charset val="136"/>
      </rPr>
      <t xml:space="preserve">)</t>
    </r>
    <r>
      <rPr>
        <sz val="19"/>
        <rFont val="Noto Sans"/>
        <family val="2"/>
      </rPr>
      <t xml:space="preserve">各類賦稅實徵淨額統計表</t>
    </r>
    <r>
      <rPr>
        <sz val="19"/>
        <rFont val="標楷體"/>
        <family val="4"/>
        <charset val="136"/>
      </rPr>
      <t xml:space="preserve">(2/2)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年增率</t>
    </r>
  </si>
  <si>
    <t xml:space="preserve">單位：％</t>
  </si>
  <si>
    <t xml:space="preserve">     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.0_-;\-#\ ##0.0_-;_-0.0_-;_-@_ "/>
    <numFmt numFmtId="166" formatCode="_-* #,##0.00_-;\-* #,##0.00_-;_-* \-??_-;_-@_-"/>
    <numFmt numFmtId="167" formatCode="#,###,##0"/>
    <numFmt numFmtId="168" formatCode="###,##0\ "/>
    <numFmt numFmtId="169" formatCode="###,##0;&quot; -&quot;###,##0;&quot;       - &quot;"/>
    <numFmt numFmtId="170" formatCode="General"/>
    <numFmt numFmtId="171" formatCode="#,##0.0\ "/>
    <numFmt numFmtId="172" formatCode="\-###0.0\ "/>
    <numFmt numFmtId="173" formatCode="#,##0.0"/>
    <numFmt numFmtId="174" formatCode="#,##0.0;&quot; -&quot;#,##0.0;&quot;       - &quot;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Century Schoolbook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9"/>
      <name val="Noto Sans"/>
      <family val="2"/>
    </font>
    <font>
      <sz val="19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1" xfId="20"/>
    <cellStyle name="一般 2" xfId="21"/>
    <cellStyle name="一般 3" xfId="22"/>
    <cellStyle name="一般 4" xfId="23"/>
    <cellStyle name="一般_折頁小冊" xfId="24"/>
    <cellStyle name="千分位 2" xfId="25"/>
    <cellStyle name="千分位 2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2.09"/>
    <col collapsed="false" customWidth="true" hidden="false" outlineLevel="0" max="15" min="3" style="1" width="9.59"/>
    <col collapsed="false" customWidth="true" hidden="false" outlineLevel="0" max="16" min="16" style="2" width="9.59"/>
    <col collapsed="false" customWidth="false" hidden="false" outlineLevel="0" max="257" min="17" style="2" width="8.99"/>
  </cols>
  <sheetData>
    <row r="1" customFormat="false" ht="27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P3" s="5" t="s">
        <v>2</v>
      </c>
    </row>
    <row r="4" s="10" customFormat="true" ht="18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7" t="s">
        <v>7</v>
      </c>
      <c r="I4" s="7"/>
      <c r="J4" s="7"/>
      <c r="K4" s="7" t="s">
        <v>8</v>
      </c>
      <c r="L4" s="7" t="s">
        <v>9</v>
      </c>
      <c r="M4" s="7" t="s">
        <v>10</v>
      </c>
      <c r="N4" s="7" t="s">
        <v>11</v>
      </c>
      <c r="O4" s="9" t="s">
        <v>12</v>
      </c>
      <c r="P4" s="9" t="s">
        <v>13</v>
      </c>
    </row>
    <row r="5" s="10" customFormat="true" ht="12" hidden="false" customHeight="true" outlineLevel="0" collapsed="false">
      <c r="A5" s="6"/>
      <c r="B5" s="6"/>
      <c r="C5" s="7"/>
      <c r="D5" s="7"/>
      <c r="E5" s="9" t="s">
        <v>14</v>
      </c>
      <c r="F5" s="7" t="s">
        <v>15</v>
      </c>
      <c r="G5" s="7" t="s">
        <v>16</v>
      </c>
      <c r="H5" s="9" t="s">
        <v>14</v>
      </c>
      <c r="I5" s="7" t="s">
        <v>17</v>
      </c>
      <c r="J5" s="7" t="s">
        <v>18</v>
      </c>
      <c r="K5" s="7"/>
      <c r="L5" s="7"/>
      <c r="M5" s="7"/>
      <c r="N5" s="7"/>
      <c r="O5" s="9"/>
      <c r="P5" s="9"/>
    </row>
    <row r="6" s="10" customFormat="true" ht="38.1" hidden="false" customHeight="true" outlineLevel="0" collapsed="false">
      <c r="A6" s="6"/>
      <c r="B6" s="6"/>
      <c r="C6" s="7"/>
      <c r="D6" s="7"/>
      <c r="E6" s="9"/>
      <c r="F6" s="7"/>
      <c r="G6" s="7"/>
      <c r="H6" s="9"/>
      <c r="I6" s="7"/>
      <c r="J6" s="7"/>
      <c r="K6" s="7"/>
      <c r="L6" s="7"/>
      <c r="M6" s="7"/>
      <c r="N6" s="7"/>
      <c r="O6" s="9"/>
      <c r="P6" s="9"/>
    </row>
    <row r="7" s="15" customFormat="true" ht="3" hidden="false" customHeight="tru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21" customFormat="true" ht="15.9" hidden="false" customHeight="true" outlineLevel="0" collapsed="false">
      <c r="A8" s="16" t="s">
        <v>19</v>
      </c>
      <c r="B8" s="17"/>
      <c r="C8" s="18" t="n">
        <v>10824</v>
      </c>
      <c r="D8" s="19" t="n">
        <v>895</v>
      </c>
      <c r="E8" s="19" t="n">
        <v>5313</v>
      </c>
      <c r="F8" s="19" t="n">
        <v>2571</v>
      </c>
      <c r="G8" s="19" t="n">
        <v>2742</v>
      </c>
      <c r="H8" s="19" t="n">
        <v>170</v>
      </c>
      <c r="I8" s="19" t="n">
        <v>135</v>
      </c>
      <c r="J8" s="19" t="n">
        <v>35</v>
      </c>
      <c r="K8" s="19" t="n">
        <v>1357</v>
      </c>
      <c r="L8" s="19" t="n">
        <v>1046</v>
      </c>
      <c r="M8" s="19" t="n">
        <v>46</v>
      </c>
      <c r="N8" s="19" t="n">
        <v>356</v>
      </c>
      <c r="O8" s="20" t="n">
        <v>0</v>
      </c>
      <c r="P8" s="19" t="n">
        <v>1641</v>
      </c>
    </row>
    <row r="9" s="21" customFormat="true" ht="15.9" hidden="false" customHeight="true" outlineLevel="0" collapsed="false">
      <c r="A9" s="16" t="s">
        <v>20</v>
      </c>
      <c r="B9" s="17"/>
      <c r="C9" s="18" t="n">
        <v>12034</v>
      </c>
      <c r="D9" s="19" t="n">
        <v>963</v>
      </c>
      <c r="E9" s="19" t="n">
        <v>6392</v>
      </c>
      <c r="F9" s="19" t="n">
        <v>3305</v>
      </c>
      <c r="G9" s="19" t="n">
        <v>3087</v>
      </c>
      <c r="H9" s="19" t="n">
        <v>102</v>
      </c>
      <c r="I9" s="19" t="n">
        <v>67</v>
      </c>
      <c r="J9" s="19" t="n">
        <v>35</v>
      </c>
      <c r="K9" s="19" t="n">
        <v>1484</v>
      </c>
      <c r="L9" s="19" t="n">
        <v>940</v>
      </c>
      <c r="M9" s="19" t="n">
        <v>59</v>
      </c>
      <c r="N9" s="19" t="n">
        <v>357</v>
      </c>
      <c r="O9" s="20" t="n">
        <v>0</v>
      </c>
      <c r="P9" s="19" t="n">
        <v>1737</v>
      </c>
    </row>
    <row r="10" s="21" customFormat="true" ht="15.9" hidden="false" customHeight="true" outlineLevel="0" collapsed="false">
      <c r="A10" s="22" t="s">
        <v>21</v>
      </c>
      <c r="B10" s="23"/>
      <c r="C10" s="24" t="n">
        <v>12221</v>
      </c>
      <c r="D10" s="25" t="n">
        <v>949</v>
      </c>
      <c r="E10" s="25" t="n">
        <v>6847</v>
      </c>
      <c r="F10" s="25" t="n">
        <v>3310</v>
      </c>
      <c r="G10" s="25" t="n">
        <v>3538</v>
      </c>
      <c r="H10" s="25" t="n">
        <v>130</v>
      </c>
      <c r="I10" s="25" t="n">
        <v>90</v>
      </c>
      <c r="J10" s="25" t="n">
        <v>40</v>
      </c>
      <c r="K10" s="25" t="n">
        <v>1448</v>
      </c>
      <c r="L10" s="25" t="n">
        <v>719</v>
      </c>
      <c r="M10" s="25" t="n">
        <v>43</v>
      </c>
      <c r="N10" s="25" t="n">
        <v>360</v>
      </c>
      <c r="O10" s="26" t="n">
        <v>0</v>
      </c>
      <c r="P10" s="25" t="n">
        <v>1725</v>
      </c>
    </row>
    <row r="11" s="21" customFormat="true" ht="15.9" hidden="false" customHeight="true" outlineLevel="0" collapsed="false">
      <c r="A11" s="16" t="s">
        <v>22</v>
      </c>
      <c r="B11" s="17"/>
      <c r="C11" s="18" t="n">
        <v>12180</v>
      </c>
      <c r="D11" s="19" t="n">
        <v>970</v>
      </c>
      <c r="E11" s="19" t="n">
        <v>6690</v>
      </c>
      <c r="F11" s="19" t="n">
        <v>3160</v>
      </c>
      <c r="G11" s="19" t="n">
        <v>3530</v>
      </c>
      <c r="H11" s="19" t="n">
        <v>105</v>
      </c>
      <c r="I11" s="19" t="n">
        <v>63</v>
      </c>
      <c r="J11" s="19" t="n">
        <v>42</v>
      </c>
      <c r="K11" s="19" t="n">
        <v>1463</v>
      </c>
      <c r="L11" s="19" t="n">
        <v>714</v>
      </c>
      <c r="M11" s="19" t="n">
        <v>27</v>
      </c>
      <c r="N11" s="19" t="n">
        <v>358</v>
      </c>
      <c r="O11" s="20" t="n">
        <v>0</v>
      </c>
      <c r="P11" s="19" t="n">
        <v>1855</v>
      </c>
    </row>
    <row r="12" s="21" customFormat="true" ht="15.9" hidden="false" customHeight="true" outlineLevel="0" collapsed="false">
      <c r="A12" s="16" t="s">
        <v>23</v>
      </c>
      <c r="B12" s="17"/>
      <c r="C12" s="18" t="n">
        <v>13434</v>
      </c>
      <c r="D12" s="19" t="n">
        <v>1071</v>
      </c>
      <c r="E12" s="19" t="n">
        <v>7321</v>
      </c>
      <c r="F12" s="19" t="n">
        <v>3624</v>
      </c>
      <c r="G12" s="19" t="n">
        <v>3698</v>
      </c>
      <c r="H12" s="19" t="n">
        <v>114</v>
      </c>
      <c r="I12" s="19" t="n">
        <v>61</v>
      </c>
      <c r="J12" s="19" t="n">
        <v>53</v>
      </c>
      <c r="K12" s="19" t="n">
        <v>1556</v>
      </c>
      <c r="L12" s="19" t="n">
        <v>887</v>
      </c>
      <c r="M12" s="19" t="n">
        <v>29</v>
      </c>
      <c r="N12" s="19" t="n">
        <v>350</v>
      </c>
      <c r="O12" s="19" t="n">
        <v>54</v>
      </c>
      <c r="P12" s="19" t="n">
        <v>2051</v>
      </c>
    </row>
    <row r="13" s="21" customFormat="true" ht="15.9" hidden="false" customHeight="true" outlineLevel="0" collapsed="false">
      <c r="A13" s="22" t="s">
        <v>24</v>
      </c>
      <c r="B13" s="23"/>
      <c r="C13" s="24" t="n">
        <v>14651</v>
      </c>
      <c r="D13" s="25" t="n">
        <v>1110</v>
      </c>
      <c r="E13" s="25" t="n">
        <v>8431</v>
      </c>
      <c r="F13" s="25" t="n">
        <v>4165</v>
      </c>
      <c r="G13" s="25" t="n">
        <v>4266</v>
      </c>
      <c r="H13" s="25" t="n">
        <v>154</v>
      </c>
      <c r="I13" s="25" t="n">
        <v>87</v>
      </c>
      <c r="J13" s="25" t="n">
        <v>67</v>
      </c>
      <c r="K13" s="25" t="n">
        <v>1648</v>
      </c>
      <c r="L13" s="25" t="n">
        <v>820</v>
      </c>
      <c r="M13" s="25" t="n">
        <v>38</v>
      </c>
      <c r="N13" s="25" t="n">
        <v>353</v>
      </c>
      <c r="O13" s="25" t="n">
        <v>42</v>
      </c>
      <c r="P13" s="25" t="n">
        <v>2055</v>
      </c>
    </row>
    <row r="14" s="21" customFormat="true" ht="15.9" hidden="false" customHeight="true" outlineLevel="0" collapsed="false">
      <c r="A14" s="16" t="s">
        <v>25</v>
      </c>
      <c r="B14" s="17"/>
      <c r="C14" s="18" t="n">
        <v>15338</v>
      </c>
      <c r="D14" s="19" t="n">
        <v>1150</v>
      </c>
      <c r="E14" s="19" t="n">
        <v>9016</v>
      </c>
      <c r="F14" s="19" t="n">
        <v>4552</v>
      </c>
      <c r="G14" s="19" t="n">
        <v>4464</v>
      </c>
      <c r="H14" s="19" t="n">
        <v>226</v>
      </c>
      <c r="I14" s="19" t="n">
        <v>121</v>
      </c>
      <c r="J14" s="19" t="n">
        <v>104</v>
      </c>
      <c r="K14" s="19" t="n">
        <v>1637</v>
      </c>
      <c r="L14" s="19" t="n">
        <v>709</v>
      </c>
      <c r="M14" s="19" t="n">
        <v>37</v>
      </c>
      <c r="N14" s="19" t="n">
        <v>365</v>
      </c>
      <c r="O14" s="19" t="n">
        <v>28</v>
      </c>
      <c r="P14" s="19" t="n">
        <v>2171</v>
      </c>
    </row>
    <row r="15" s="21" customFormat="true" ht="15.9" hidden="false" customHeight="true" outlineLevel="0" collapsed="false">
      <c r="A15" s="16" t="s">
        <v>26</v>
      </c>
      <c r="B15" s="17"/>
      <c r="C15" s="18" t="n">
        <v>15229</v>
      </c>
      <c r="D15" s="19" t="n">
        <v>1150</v>
      </c>
      <c r="E15" s="19" t="n">
        <v>8697</v>
      </c>
      <c r="F15" s="19" t="n">
        <v>4360</v>
      </c>
      <c r="G15" s="19" t="n">
        <v>4337</v>
      </c>
      <c r="H15" s="19" t="n">
        <v>240</v>
      </c>
      <c r="I15" s="19" t="n">
        <v>99</v>
      </c>
      <c r="J15" s="19" t="n">
        <v>141</v>
      </c>
      <c r="K15" s="19" t="n">
        <v>1606</v>
      </c>
      <c r="L15" s="19" t="n">
        <v>900</v>
      </c>
      <c r="M15" s="19" t="n">
        <v>42</v>
      </c>
      <c r="N15" s="19" t="n">
        <v>356</v>
      </c>
      <c r="O15" s="19" t="n">
        <v>23</v>
      </c>
      <c r="P15" s="19" t="n">
        <v>2215</v>
      </c>
    </row>
    <row r="16" s="21" customFormat="true" ht="15.9" hidden="false" customHeight="true" outlineLevel="0" collapsed="false">
      <c r="A16" s="22" t="s">
        <v>27</v>
      </c>
      <c r="B16" s="23"/>
      <c r="C16" s="24" t="n">
        <v>16392</v>
      </c>
      <c r="D16" s="25" t="n">
        <v>1201</v>
      </c>
      <c r="E16" s="25" t="n">
        <v>9618</v>
      </c>
      <c r="F16" s="25" t="n">
        <v>5061</v>
      </c>
      <c r="G16" s="25" t="n">
        <v>4557</v>
      </c>
      <c r="H16" s="25" t="n">
        <v>131</v>
      </c>
      <c r="I16" s="25" t="n">
        <v>89</v>
      </c>
      <c r="J16" s="25" t="n">
        <v>42</v>
      </c>
      <c r="K16" s="25" t="n">
        <v>1621</v>
      </c>
      <c r="L16" s="25" t="n">
        <v>1012</v>
      </c>
      <c r="M16" s="25" t="n">
        <v>61</v>
      </c>
      <c r="N16" s="25" t="n">
        <v>331</v>
      </c>
      <c r="O16" s="25" t="n">
        <v>25</v>
      </c>
      <c r="P16" s="25" t="n">
        <v>2393</v>
      </c>
    </row>
    <row r="17" s="21" customFormat="true" ht="15.9" hidden="false" customHeight="true" outlineLevel="0" collapsed="false">
      <c r="A17" s="16" t="s">
        <v>28</v>
      </c>
      <c r="B17" s="17"/>
      <c r="C17" s="18" t="n">
        <v>16861</v>
      </c>
      <c r="D17" s="19" t="n">
        <v>1230</v>
      </c>
      <c r="E17" s="19" t="n">
        <v>10178</v>
      </c>
      <c r="F17" s="19" t="n">
        <v>5725</v>
      </c>
      <c r="G17" s="19" t="n">
        <v>4454</v>
      </c>
      <c r="H17" s="19" t="n">
        <v>132</v>
      </c>
      <c r="I17" s="19" t="n">
        <v>90</v>
      </c>
      <c r="J17" s="19" t="n">
        <v>42</v>
      </c>
      <c r="K17" s="19" t="n">
        <v>1592</v>
      </c>
      <c r="L17" s="19" t="n">
        <v>912</v>
      </c>
      <c r="M17" s="19" t="n">
        <v>47</v>
      </c>
      <c r="N17" s="19" t="n">
        <v>327</v>
      </c>
      <c r="O17" s="19" t="n">
        <v>27</v>
      </c>
      <c r="P17" s="19" t="n">
        <v>2416</v>
      </c>
    </row>
    <row r="18" s="21" customFormat="true" ht="15.9" hidden="false" customHeight="true" outlineLevel="0" collapsed="false">
      <c r="A18" s="16" t="s">
        <v>29</v>
      </c>
      <c r="B18" s="17"/>
      <c r="C18" s="18" t="n">
        <v>16054</v>
      </c>
      <c r="D18" s="19" t="n">
        <v>1214</v>
      </c>
      <c r="E18" s="19" t="n">
        <v>8699</v>
      </c>
      <c r="F18" s="19" t="n">
        <v>4264</v>
      </c>
      <c r="G18" s="19" t="n">
        <v>4435</v>
      </c>
      <c r="H18" s="19" t="n">
        <v>152</v>
      </c>
      <c r="I18" s="19" t="n">
        <v>103</v>
      </c>
      <c r="J18" s="19" t="n">
        <v>48</v>
      </c>
      <c r="K18" s="19" t="n">
        <v>1532</v>
      </c>
      <c r="L18" s="19" t="n">
        <v>1506</v>
      </c>
      <c r="M18" s="19" t="n">
        <v>75</v>
      </c>
      <c r="N18" s="19" t="n">
        <v>336</v>
      </c>
      <c r="O18" s="19" t="n">
        <v>27</v>
      </c>
      <c r="P18" s="19" t="n">
        <v>2513</v>
      </c>
    </row>
    <row r="19" s="21" customFormat="true" ht="15.9" hidden="false" customHeight="true" outlineLevel="0" collapsed="false">
      <c r="A19" s="27" t="s">
        <v>30</v>
      </c>
      <c r="B19" s="23"/>
      <c r="C19" s="24" t="n">
        <v>1090</v>
      </c>
      <c r="D19" s="25" t="n">
        <v>107</v>
      </c>
      <c r="E19" s="25" t="n">
        <v>240</v>
      </c>
      <c r="F19" s="25" t="n">
        <v>49</v>
      </c>
      <c r="G19" s="25" t="n">
        <v>191</v>
      </c>
      <c r="H19" s="25" t="n">
        <v>12</v>
      </c>
      <c r="I19" s="25" t="n">
        <v>8</v>
      </c>
      <c r="J19" s="25" t="n">
        <v>4</v>
      </c>
      <c r="K19" s="25" t="n">
        <v>117</v>
      </c>
      <c r="L19" s="25" t="n">
        <v>124</v>
      </c>
      <c r="M19" s="25" t="n">
        <v>12</v>
      </c>
      <c r="N19" s="25" t="n">
        <v>22</v>
      </c>
      <c r="O19" s="25" t="n">
        <v>2</v>
      </c>
      <c r="P19" s="25" t="n">
        <v>456</v>
      </c>
    </row>
    <row r="20" s="21" customFormat="true" ht="15.9" hidden="false" customHeight="true" outlineLevel="0" collapsed="false">
      <c r="A20" s="28" t="s">
        <v>31</v>
      </c>
      <c r="B20" s="17"/>
      <c r="C20" s="18" t="n">
        <v>598</v>
      </c>
      <c r="D20" s="19" t="n">
        <v>101</v>
      </c>
      <c r="E20" s="19" t="n">
        <v>242</v>
      </c>
      <c r="F20" s="19" t="n">
        <v>-13</v>
      </c>
      <c r="G20" s="19" t="n">
        <v>255</v>
      </c>
      <c r="H20" s="19" t="n">
        <v>13</v>
      </c>
      <c r="I20" s="19" t="n">
        <v>9</v>
      </c>
      <c r="J20" s="19" t="n">
        <v>4</v>
      </c>
      <c r="K20" s="19" t="n">
        <v>130</v>
      </c>
      <c r="L20" s="19" t="n">
        <v>94</v>
      </c>
      <c r="M20" s="19" t="n">
        <v>6</v>
      </c>
      <c r="N20" s="19" t="n">
        <v>27</v>
      </c>
      <c r="O20" s="19" t="n">
        <v>2</v>
      </c>
      <c r="P20" s="19" t="n">
        <v>-16</v>
      </c>
    </row>
    <row r="21" s="21" customFormat="true" ht="15.9" hidden="false" customHeight="true" outlineLevel="0" collapsed="false">
      <c r="A21" s="28" t="s">
        <v>32</v>
      </c>
      <c r="B21" s="17"/>
      <c r="C21" s="18" t="n">
        <v>1124</v>
      </c>
      <c r="D21" s="19" t="n">
        <v>91</v>
      </c>
      <c r="E21" s="19" t="n">
        <v>346</v>
      </c>
      <c r="F21" s="19" t="n">
        <v>128</v>
      </c>
      <c r="G21" s="19" t="n">
        <v>218</v>
      </c>
      <c r="H21" s="19" t="n">
        <v>11</v>
      </c>
      <c r="I21" s="19" t="n">
        <v>8</v>
      </c>
      <c r="J21" s="19" t="n">
        <v>3</v>
      </c>
      <c r="K21" s="19" t="n">
        <v>112</v>
      </c>
      <c r="L21" s="19" t="n">
        <v>114</v>
      </c>
      <c r="M21" s="19" t="n">
        <v>5</v>
      </c>
      <c r="N21" s="19" t="n">
        <v>25</v>
      </c>
      <c r="O21" s="19" t="n">
        <v>2</v>
      </c>
      <c r="P21" s="19" t="n">
        <v>418</v>
      </c>
    </row>
    <row r="22" s="21" customFormat="true" ht="15.9" hidden="false" customHeight="true" outlineLevel="0" collapsed="false">
      <c r="A22" s="27" t="s">
        <v>33</v>
      </c>
      <c r="B22" s="23"/>
      <c r="C22" s="24" t="n">
        <v>1569</v>
      </c>
      <c r="D22" s="25" t="n">
        <v>98</v>
      </c>
      <c r="E22" s="25" t="n">
        <v>1235</v>
      </c>
      <c r="F22" s="25" t="n">
        <v>1207</v>
      </c>
      <c r="G22" s="25" t="n">
        <v>27</v>
      </c>
      <c r="H22" s="25" t="n">
        <v>14</v>
      </c>
      <c r="I22" s="25" t="n">
        <v>11</v>
      </c>
      <c r="J22" s="25" t="n">
        <v>3</v>
      </c>
      <c r="K22" s="25" t="n">
        <v>121</v>
      </c>
      <c r="L22" s="25" t="n">
        <v>125</v>
      </c>
      <c r="M22" s="25" t="n">
        <v>5</v>
      </c>
      <c r="N22" s="25" t="n">
        <v>28</v>
      </c>
      <c r="O22" s="25" t="n">
        <v>2</v>
      </c>
      <c r="P22" s="25" t="n">
        <v>-59</v>
      </c>
    </row>
    <row r="23" s="21" customFormat="true" ht="15.9" hidden="false" customHeight="true" outlineLevel="0" collapsed="false">
      <c r="A23" s="28" t="s">
        <v>34</v>
      </c>
      <c r="B23" s="17"/>
      <c r="C23" s="18" t="n">
        <v>3793</v>
      </c>
      <c r="D23" s="19" t="n">
        <v>105</v>
      </c>
      <c r="E23" s="19" t="n">
        <v>2908</v>
      </c>
      <c r="F23" s="19" t="n">
        <v>1168</v>
      </c>
      <c r="G23" s="19" t="n">
        <v>1741</v>
      </c>
      <c r="H23" s="19" t="n">
        <v>14</v>
      </c>
      <c r="I23" s="19" t="n">
        <v>10</v>
      </c>
      <c r="J23" s="19" t="n">
        <v>4</v>
      </c>
      <c r="K23" s="19" t="n">
        <v>124</v>
      </c>
      <c r="L23" s="19" t="n">
        <v>176</v>
      </c>
      <c r="M23" s="19" t="n">
        <v>7</v>
      </c>
      <c r="N23" s="19" t="n">
        <v>30</v>
      </c>
      <c r="O23" s="19" t="n">
        <v>3</v>
      </c>
      <c r="P23" s="19" t="n">
        <v>427</v>
      </c>
    </row>
    <row r="24" s="21" customFormat="true" ht="15.9" hidden="false" customHeight="true" outlineLevel="0" collapsed="false">
      <c r="A24" s="28" t="s">
        <v>35</v>
      </c>
      <c r="B24" s="17"/>
      <c r="C24" s="18" t="n">
        <v>993</v>
      </c>
      <c r="D24" s="19" t="n">
        <v>102</v>
      </c>
      <c r="E24" s="19" t="n">
        <v>598</v>
      </c>
      <c r="F24" s="19" t="n">
        <v>89</v>
      </c>
      <c r="G24" s="19" t="n">
        <v>509</v>
      </c>
      <c r="H24" s="19" t="n">
        <v>12</v>
      </c>
      <c r="I24" s="19" t="n">
        <v>8</v>
      </c>
      <c r="J24" s="19" t="n">
        <v>3</v>
      </c>
      <c r="K24" s="19" t="n">
        <v>121</v>
      </c>
      <c r="L24" s="19" t="n">
        <v>146</v>
      </c>
      <c r="M24" s="19" t="n">
        <v>6</v>
      </c>
      <c r="N24" s="19" t="n">
        <v>29</v>
      </c>
      <c r="O24" s="19" t="n">
        <v>2</v>
      </c>
      <c r="P24" s="19" t="n">
        <v>-23</v>
      </c>
    </row>
    <row r="25" s="21" customFormat="true" ht="15.9" hidden="false" customHeight="true" outlineLevel="0" collapsed="false">
      <c r="A25" s="27" t="s">
        <v>36</v>
      </c>
      <c r="B25" s="23"/>
      <c r="C25" s="24" t="n">
        <v>1949</v>
      </c>
      <c r="D25" s="25" t="n">
        <v>103</v>
      </c>
      <c r="E25" s="25" t="n">
        <v>1055</v>
      </c>
      <c r="F25" s="25" t="n">
        <v>787</v>
      </c>
      <c r="G25" s="25" t="n">
        <v>269</v>
      </c>
      <c r="H25" s="25" t="n">
        <v>13</v>
      </c>
      <c r="I25" s="25" t="n">
        <v>9</v>
      </c>
      <c r="J25" s="25" t="n">
        <v>4</v>
      </c>
      <c r="K25" s="25" t="n">
        <v>127</v>
      </c>
      <c r="L25" s="25" t="n">
        <v>139</v>
      </c>
      <c r="M25" s="25" t="n">
        <v>7</v>
      </c>
      <c r="N25" s="25" t="n">
        <v>32</v>
      </c>
      <c r="O25" s="25" t="n">
        <v>2</v>
      </c>
      <c r="P25" s="25" t="n">
        <v>470</v>
      </c>
    </row>
    <row r="26" s="21" customFormat="true" ht="15.9" hidden="false" customHeight="true" outlineLevel="0" collapsed="false">
      <c r="A26" s="28" t="s">
        <v>37</v>
      </c>
      <c r="B26" s="17"/>
      <c r="C26" s="18" t="n">
        <v>1368</v>
      </c>
      <c r="D26" s="19" t="n">
        <v>100</v>
      </c>
      <c r="E26" s="19" t="n">
        <v>1035</v>
      </c>
      <c r="F26" s="19" t="n">
        <v>760</v>
      </c>
      <c r="G26" s="19" t="n">
        <v>275</v>
      </c>
      <c r="H26" s="19" t="n">
        <v>10</v>
      </c>
      <c r="I26" s="19" t="n">
        <v>6</v>
      </c>
      <c r="J26" s="19" t="n">
        <v>4</v>
      </c>
      <c r="K26" s="19" t="n">
        <v>136</v>
      </c>
      <c r="L26" s="19" t="n">
        <v>99</v>
      </c>
      <c r="M26" s="19" t="n">
        <v>5</v>
      </c>
      <c r="N26" s="19" t="n">
        <v>32</v>
      </c>
      <c r="O26" s="19" t="n">
        <v>3</v>
      </c>
      <c r="P26" s="19" t="n">
        <v>-51</v>
      </c>
    </row>
    <row r="27" s="21" customFormat="true" ht="15.9" hidden="false" customHeight="true" outlineLevel="0" collapsed="false">
      <c r="A27" s="28" t="s">
        <v>38</v>
      </c>
      <c r="B27" s="17"/>
      <c r="C27" s="18" t="n">
        <v>1109</v>
      </c>
      <c r="D27" s="19" t="n">
        <v>106</v>
      </c>
      <c r="E27" s="19" t="n">
        <v>179</v>
      </c>
      <c r="F27" s="19" t="n">
        <v>9</v>
      </c>
      <c r="G27" s="19" t="n">
        <v>170</v>
      </c>
      <c r="H27" s="19" t="n">
        <v>17</v>
      </c>
      <c r="I27" s="19" t="n">
        <v>12</v>
      </c>
      <c r="J27" s="19" t="n">
        <v>5</v>
      </c>
      <c r="K27" s="19" t="n">
        <v>130</v>
      </c>
      <c r="L27" s="19" t="n">
        <v>138</v>
      </c>
      <c r="M27" s="19" t="n">
        <v>6</v>
      </c>
      <c r="N27" s="19" t="n">
        <v>26</v>
      </c>
      <c r="O27" s="19" t="n">
        <v>2</v>
      </c>
      <c r="P27" s="19" t="n">
        <v>505</v>
      </c>
    </row>
    <row r="28" s="21" customFormat="true" ht="15.9" hidden="false" customHeight="true" outlineLevel="0" collapsed="false">
      <c r="A28" s="27" t="s">
        <v>39</v>
      </c>
      <c r="B28" s="23"/>
      <c r="C28" s="24" t="n">
        <v>881</v>
      </c>
      <c r="D28" s="25" t="n">
        <v>130</v>
      </c>
      <c r="E28" s="25" t="n">
        <v>310</v>
      </c>
      <c r="F28" s="25" t="n">
        <v>100</v>
      </c>
      <c r="G28" s="25" t="n">
        <v>210</v>
      </c>
      <c r="H28" s="25" t="n">
        <v>17</v>
      </c>
      <c r="I28" s="25" t="n">
        <v>11</v>
      </c>
      <c r="J28" s="25" t="n">
        <v>6</v>
      </c>
      <c r="K28" s="25" t="n">
        <v>159</v>
      </c>
      <c r="L28" s="25" t="n">
        <v>199</v>
      </c>
      <c r="M28" s="25" t="n">
        <v>7</v>
      </c>
      <c r="N28" s="25" t="n">
        <v>34</v>
      </c>
      <c r="O28" s="25" t="n">
        <v>3</v>
      </c>
      <c r="P28" s="25" t="n">
        <v>23</v>
      </c>
    </row>
    <row r="29" s="21" customFormat="true" ht="15.9" hidden="false" customHeight="true" outlineLevel="0" collapsed="false">
      <c r="A29" s="16" t="s">
        <v>40</v>
      </c>
      <c r="B29" s="17"/>
      <c r="C29" s="18" t="n">
        <v>3178</v>
      </c>
      <c r="D29" s="19" t="n">
        <v>309</v>
      </c>
      <c r="E29" s="19" t="n">
        <v>840</v>
      </c>
      <c r="F29" s="19" t="n">
        <v>75</v>
      </c>
      <c r="G29" s="19" t="n">
        <v>765</v>
      </c>
      <c r="H29" s="19" t="n">
        <v>40</v>
      </c>
      <c r="I29" s="19" t="n">
        <v>22</v>
      </c>
      <c r="J29" s="19" t="n">
        <v>18</v>
      </c>
      <c r="K29" s="19" t="n">
        <v>388</v>
      </c>
      <c r="L29" s="19" t="n">
        <v>559</v>
      </c>
      <c r="M29" s="19" t="n">
        <v>26</v>
      </c>
      <c r="N29" s="19" t="n">
        <v>77</v>
      </c>
      <c r="O29" s="19" t="n">
        <v>7</v>
      </c>
      <c r="P29" s="19" t="n">
        <v>932</v>
      </c>
    </row>
    <row r="30" s="21" customFormat="true" ht="15.9" hidden="false" customHeight="true" outlineLevel="0" collapsed="false">
      <c r="A30" s="28" t="s">
        <v>41</v>
      </c>
      <c r="B30" s="17"/>
      <c r="C30" s="18" t="n">
        <v>1244</v>
      </c>
      <c r="D30" s="19" t="n">
        <v>100</v>
      </c>
      <c r="E30" s="19" t="n">
        <v>272</v>
      </c>
      <c r="F30" s="19" t="n">
        <v>15</v>
      </c>
      <c r="G30" s="19" t="n">
        <v>257</v>
      </c>
      <c r="H30" s="19" t="n">
        <v>13</v>
      </c>
      <c r="I30" s="19" t="n">
        <v>7</v>
      </c>
      <c r="J30" s="19" t="n">
        <v>6</v>
      </c>
      <c r="K30" s="19" t="n">
        <v>123</v>
      </c>
      <c r="L30" s="19" t="n">
        <v>212</v>
      </c>
      <c r="M30" s="19" t="n">
        <v>9</v>
      </c>
      <c r="N30" s="19" t="n">
        <v>26</v>
      </c>
      <c r="O30" s="19" t="n">
        <v>2</v>
      </c>
      <c r="P30" s="19" t="n">
        <v>487</v>
      </c>
    </row>
    <row r="31" s="21" customFormat="true" ht="15.9" hidden="false" customHeight="true" outlineLevel="0" collapsed="false">
      <c r="A31" s="27" t="s">
        <v>42</v>
      </c>
      <c r="B31" s="23"/>
      <c r="C31" s="24" t="n">
        <v>600</v>
      </c>
      <c r="D31" s="25" t="n">
        <v>92</v>
      </c>
      <c r="E31" s="25" t="n">
        <v>263</v>
      </c>
      <c r="F31" s="25" t="n">
        <v>25</v>
      </c>
      <c r="G31" s="25" t="n">
        <v>238</v>
      </c>
      <c r="H31" s="25" t="n">
        <v>10</v>
      </c>
      <c r="I31" s="25" t="n">
        <v>5</v>
      </c>
      <c r="J31" s="25" t="n">
        <v>5</v>
      </c>
      <c r="K31" s="25" t="n">
        <v>137</v>
      </c>
      <c r="L31" s="25" t="n">
        <v>128</v>
      </c>
      <c r="M31" s="25" t="n">
        <v>7</v>
      </c>
      <c r="N31" s="25" t="n">
        <v>27</v>
      </c>
      <c r="O31" s="25" t="n">
        <v>2</v>
      </c>
      <c r="P31" s="25" t="n">
        <v>-65</v>
      </c>
    </row>
    <row r="32" s="21" customFormat="true" ht="15.9" hidden="false" customHeight="true" outlineLevel="0" collapsed="false">
      <c r="A32" s="28" t="s">
        <v>30</v>
      </c>
      <c r="B32" s="29" t="s">
        <v>43</v>
      </c>
      <c r="C32" s="18" t="n">
        <v>1333</v>
      </c>
      <c r="D32" s="19" t="n">
        <v>118</v>
      </c>
      <c r="E32" s="19" t="n">
        <v>305</v>
      </c>
      <c r="F32" s="19" t="n">
        <v>34</v>
      </c>
      <c r="G32" s="19" t="n">
        <v>271</v>
      </c>
      <c r="H32" s="19" t="n">
        <v>16</v>
      </c>
      <c r="I32" s="19" t="n">
        <v>10</v>
      </c>
      <c r="J32" s="19" t="n">
        <v>7</v>
      </c>
      <c r="K32" s="19" t="n">
        <v>128</v>
      </c>
      <c r="L32" s="19" t="n">
        <v>220</v>
      </c>
      <c r="M32" s="19" t="n">
        <v>10</v>
      </c>
      <c r="N32" s="19" t="n">
        <v>24</v>
      </c>
      <c r="O32" s="19" t="n">
        <v>3</v>
      </c>
      <c r="P32" s="19" t="n">
        <v>510</v>
      </c>
    </row>
    <row r="33" s="21" customFormat="true" ht="35.1" hidden="false" customHeight="true" outlineLevel="0" collapsed="false">
      <c r="A33" s="30" t="s">
        <v>44</v>
      </c>
      <c r="B33" s="31"/>
      <c r="C33" s="32" t="n">
        <v>243</v>
      </c>
      <c r="D33" s="33" t="n">
        <v>11</v>
      </c>
      <c r="E33" s="33" t="n">
        <v>64</v>
      </c>
      <c r="F33" s="33" t="n">
        <v>-15</v>
      </c>
      <c r="G33" s="33" t="n">
        <v>80</v>
      </c>
      <c r="H33" s="33" t="n">
        <v>5</v>
      </c>
      <c r="I33" s="33" t="n">
        <v>2</v>
      </c>
      <c r="J33" s="33" t="n">
        <v>2</v>
      </c>
      <c r="K33" s="33" t="n">
        <v>11</v>
      </c>
      <c r="L33" s="33" t="n">
        <v>96</v>
      </c>
      <c r="M33" s="33" t="n">
        <v>-1</v>
      </c>
      <c r="N33" s="33" t="n">
        <v>3</v>
      </c>
      <c r="O33" s="33" t="n">
        <v>1</v>
      </c>
      <c r="P33" s="33" t="n">
        <v>54</v>
      </c>
    </row>
    <row r="34" s="21" customFormat="true" ht="35.1" hidden="false" customHeight="true" outlineLevel="0" collapsed="false">
      <c r="A34" s="30" t="s">
        <v>45</v>
      </c>
      <c r="B34" s="31"/>
      <c r="C34" s="32" t="n">
        <v>509</v>
      </c>
      <c r="D34" s="33" t="n">
        <v>29</v>
      </c>
      <c r="E34" s="33" t="n">
        <v>49</v>
      </c>
      <c r="F34" s="33" t="n">
        <v>46</v>
      </c>
      <c r="G34" s="33" t="n">
        <v>4</v>
      </c>
      <c r="H34" s="33" t="n">
        <v>9</v>
      </c>
      <c r="I34" s="33" t="n">
        <v>4</v>
      </c>
      <c r="J34" s="33" t="n">
        <v>5</v>
      </c>
      <c r="K34" s="33" t="n">
        <v>15</v>
      </c>
      <c r="L34" s="33" t="n">
        <v>283</v>
      </c>
      <c r="M34" s="33" t="n">
        <v>5</v>
      </c>
      <c r="N34" s="33" t="n">
        <v>4</v>
      </c>
      <c r="O34" s="33" t="n">
        <v>2</v>
      </c>
      <c r="P34" s="33" t="n">
        <v>111</v>
      </c>
    </row>
    <row r="35" customFormat="false" ht="30" hidden="false" customHeight="true" outlineLevel="0" collapsed="false">
      <c r="A35" s="34" t="str">
        <f aca="false">SUBSTITUTE(A37&amp;B37,CHAR(10),CHAR(10)&amp;"　　　")</f>
        <v>說明：特種貨物及勞務稅自100年6月起開徵。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customFormat="false" ht="17.1" hidden="false" customHeight="true" outlineLevel="0" collapsed="false">
      <c r="A36" s="35" t="str">
        <f aca="false">SUBSTITUTE(A38&amp;B38,CHAR(10),CHAR(10)&amp;"　　　")</f>
        <v/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5" hidden="true" customHeight="true" outlineLevel="0" collapsed="false">
      <c r="A37" s="36" t="s">
        <v>46</v>
      </c>
      <c r="B37" s="37" t="s">
        <v>47</v>
      </c>
    </row>
    <row r="38" customFormat="false" ht="16.2" hidden="false" customHeight="false" outlineLevel="0" collapsed="false">
      <c r="A38" s="38"/>
    </row>
  </sheetData>
  <mergeCells count="21">
    <mergeCell ref="A1:P1"/>
    <mergeCell ref="A2:P2"/>
    <mergeCell ref="A4:B6"/>
    <mergeCell ref="C4:C6"/>
    <mergeCell ref="D4:D6"/>
    <mergeCell ref="E4:G4"/>
    <mergeCell ref="H4:J4"/>
    <mergeCell ref="K4:K6"/>
    <mergeCell ref="L4:L6"/>
    <mergeCell ref="M4:M6"/>
    <mergeCell ref="N4:N6"/>
    <mergeCell ref="O4:O6"/>
    <mergeCell ref="P4:P6"/>
    <mergeCell ref="E5:E6"/>
    <mergeCell ref="F5:F6"/>
    <mergeCell ref="G5:G6"/>
    <mergeCell ref="H5:H6"/>
    <mergeCell ref="I5:I6"/>
    <mergeCell ref="J5:J6"/>
    <mergeCell ref="A35:P35"/>
    <mergeCell ref="A36:P36"/>
  </mergeCells>
  <printOptions headings="false" gridLines="false" gridLinesSet="true" horizontalCentered="true" verticalCentered="false"/>
  <pageMargins left="0.590277777777778" right="0.590277777777778" top="0.550694444444445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2.09"/>
    <col collapsed="false" customWidth="true" hidden="false" outlineLevel="0" max="15" min="3" style="1" width="9.59"/>
    <col collapsed="false" customWidth="true" hidden="false" outlineLevel="0" max="16" min="16" style="2" width="9.59"/>
    <col collapsed="false" customWidth="false" hidden="false" outlineLevel="0" max="257" min="17" style="2" width="8.99"/>
  </cols>
  <sheetData>
    <row r="1" customFormat="false" ht="27.9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P3" s="5" t="s">
        <v>50</v>
      </c>
    </row>
    <row r="4" s="10" customFormat="true" ht="18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7" t="s">
        <v>7</v>
      </c>
      <c r="I4" s="7"/>
      <c r="J4" s="7"/>
      <c r="K4" s="7" t="s">
        <v>8</v>
      </c>
      <c r="L4" s="7" t="s">
        <v>9</v>
      </c>
      <c r="M4" s="7" t="s">
        <v>10</v>
      </c>
      <c r="N4" s="7" t="s">
        <v>11</v>
      </c>
      <c r="O4" s="9" t="s">
        <v>12</v>
      </c>
      <c r="P4" s="9" t="s">
        <v>13</v>
      </c>
    </row>
    <row r="5" s="10" customFormat="true" ht="12" hidden="false" customHeight="true" outlineLevel="0" collapsed="false">
      <c r="A5" s="6"/>
      <c r="B5" s="6"/>
      <c r="C5" s="7"/>
      <c r="D5" s="7"/>
      <c r="E5" s="9" t="s">
        <v>14</v>
      </c>
      <c r="F5" s="7" t="s">
        <v>15</v>
      </c>
      <c r="G5" s="7" t="s">
        <v>16</v>
      </c>
      <c r="H5" s="9" t="s">
        <v>14</v>
      </c>
      <c r="I5" s="7" t="s">
        <v>17</v>
      </c>
      <c r="J5" s="7" t="s">
        <v>18</v>
      </c>
      <c r="K5" s="7"/>
      <c r="L5" s="7"/>
      <c r="M5" s="7"/>
      <c r="N5" s="7"/>
      <c r="O5" s="9"/>
      <c r="P5" s="9"/>
    </row>
    <row r="6" s="10" customFormat="true" ht="38.1" hidden="false" customHeight="true" outlineLevel="0" collapsed="false">
      <c r="A6" s="6"/>
      <c r="B6" s="6"/>
      <c r="C6" s="7"/>
      <c r="D6" s="7"/>
      <c r="E6" s="9"/>
      <c r="F6" s="7"/>
      <c r="G6" s="7"/>
      <c r="H6" s="9"/>
      <c r="I6" s="7"/>
      <c r="J6" s="7"/>
      <c r="K6" s="7"/>
      <c r="L6" s="7"/>
      <c r="M6" s="7"/>
      <c r="N6" s="7"/>
      <c r="O6" s="9"/>
      <c r="P6" s="9"/>
    </row>
    <row r="7" s="15" customFormat="true" ht="3" hidden="false" customHeight="tru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21" customFormat="true" ht="18.9" hidden="false" customHeight="true" outlineLevel="0" collapsed="false">
      <c r="A8" s="16" t="s">
        <v>19</v>
      </c>
      <c r="B8" s="17"/>
      <c r="C8" s="39" t="n">
        <v>2.9</v>
      </c>
      <c r="D8" s="40" t="n">
        <v>30</v>
      </c>
      <c r="E8" s="40" t="n">
        <v>-7.9</v>
      </c>
      <c r="F8" s="40" t="n">
        <v>-14.5</v>
      </c>
      <c r="G8" s="40" t="n">
        <v>-0.7</v>
      </c>
      <c r="H8" s="40" t="n">
        <v>112.2</v>
      </c>
      <c r="I8" s="40" t="n">
        <v>117.6</v>
      </c>
      <c r="J8" s="40" t="n">
        <v>93.7</v>
      </c>
      <c r="K8" s="40" t="n">
        <v>17.9</v>
      </c>
      <c r="L8" s="40" t="n">
        <v>-1.3</v>
      </c>
      <c r="M8" s="40" t="n">
        <v>21.5</v>
      </c>
      <c r="N8" s="40" t="n">
        <v>-1.8</v>
      </c>
      <c r="O8" s="19" t="s">
        <v>51</v>
      </c>
      <c r="P8" s="40" t="n">
        <v>20</v>
      </c>
    </row>
    <row r="9" s="21" customFormat="true" ht="18.9" hidden="false" customHeight="true" outlineLevel="0" collapsed="false">
      <c r="A9" s="16" t="s">
        <v>20</v>
      </c>
      <c r="B9" s="17"/>
      <c r="C9" s="39" t="n">
        <v>11.2</v>
      </c>
      <c r="D9" s="40" t="n">
        <v>7.6</v>
      </c>
      <c r="E9" s="40" t="n">
        <v>20.3</v>
      </c>
      <c r="F9" s="40" t="n">
        <v>28.5</v>
      </c>
      <c r="G9" s="40" t="n">
        <v>12.6</v>
      </c>
      <c r="H9" s="40" t="n">
        <v>-40</v>
      </c>
      <c r="I9" s="40" t="n">
        <v>-50.1</v>
      </c>
      <c r="J9" s="40" t="n">
        <v>-1</v>
      </c>
      <c r="K9" s="40" t="n">
        <v>9.4</v>
      </c>
      <c r="L9" s="40" t="n">
        <v>-10.1</v>
      </c>
      <c r="M9" s="40" t="n">
        <v>28.6</v>
      </c>
      <c r="N9" s="40" t="n">
        <v>0.3</v>
      </c>
      <c r="O9" s="19" t="s">
        <v>51</v>
      </c>
      <c r="P9" s="40" t="n">
        <v>5.8</v>
      </c>
    </row>
    <row r="10" s="21" customFormat="true" ht="18.9" hidden="false" customHeight="true" outlineLevel="0" collapsed="false">
      <c r="A10" s="22" t="s">
        <v>21</v>
      </c>
      <c r="B10" s="23"/>
      <c r="C10" s="41" t="n">
        <v>1.6</v>
      </c>
      <c r="D10" s="42" t="n">
        <v>-1.5</v>
      </c>
      <c r="E10" s="42" t="n">
        <v>7.1</v>
      </c>
      <c r="F10" s="42" t="n">
        <v>0.2</v>
      </c>
      <c r="G10" s="42" t="n">
        <v>14.6</v>
      </c>
      <c r="H10" s="42" t="n">
        <v>27.6</v>
      </c>
      <c r="I10" s="42" t="n">
        <v>33.7</v>
      </c>
      <c r="J10" s="42" t="n">
        <v>15.7</v>
      </c>
      <c r="K10" s="42" t="n">
        <v>-2.4</v>
      </c>
      <c r="L10" s="42" t="n">
        <v>-23.5</v>
      </c>
      <c r="M10" s="42" t="n">
        <v>-26.7</v>
      </c>
      <c r="N10" s="42" t="n">
        <v>0.6</v>
      </c>
      <c r="O10" s="25" t="s">
        <v>51</v>
      </c>
      <c r="P10" s="42" t="n">
        <v>-0.7</v>
      </c>
    </row>
    <row r="11" s="21" customFormat="true" ht="18.9" hidden="false" customHeight="true" outlineLevel="0" collapsed="false">
      <c r="A11" s="16" t="s">
        <v>22</v>
      </c>
      <c r="B11" s="17"/>
      <c r="C11" s="39" t="n">
        <v>-0.3</v>
      </c>
      <c r="D11" s="40" t="n">
        <v>2.2</v>
      </c>
      <c r="E11" s="40" t="n">
        <v>-2.3</v>
      </c>
      <c r="F11" s="40" t="n">
        <v>-4.5</v>
      </c>
      <c r="G11" s="40" t="n">
        <v>-0.2</v>
      </c>
      <c r="H11" s="40" t="n">
        <v>-19.3</v>
      </c>
      <c r="I11" s="40" t="n">
        <v>-30.4</v>
      </c>
      <c r="J11" s="40" t="n">
        <v>5.4</v>
      </c>
      <c r="K11" s="40" t="n">
        <v>1</v>
      </c>
      <c r="L11" s="40" t="n">
        <v>-0.8</v>
      </c>
      <c r="M11" s="40" t="n">
        <v>-37.9</v>
      </c>
      <c r="N11" s="40" t="n">
        <v>-0.4</v>
      </c>
      <c r="O11" s="19" t="s">
        <v>51</v>
      </c>
      <c r="P11" s="40" t="n">
        <v>7.5</v>
      </c>
    </row>
    <row r="12" s="21" customFormat="true" ht="18.9" hidden="false" customHeight="true" outlineLevel="0" collapsed="false">
      <c r="A12" s="16" t="s">
        <v>23</v>
      </c>
      <c r="B12" s="17"/>
      <c r="C12" s="39" t="n">
        <v>10.3</v>
      </c>
      <c r="D12" s="40" t="n">
        <v>10.4</v>
      </c>
      <c r="E12" s="40" t="n">
        <v>9.4</v>
      </c>
      <c r="F12" s="40" t="n">
        <v>14.7</v>
      </c>
      <c r="G12" s="40" t="n">
        <v>4.8</v>
      </c>
      <c r="H12" s="40" t="n">
        <v>8.5</v>
      </c>
      <c r="I12" s="40" t="n">
        <v>-2.9</v>
      </c>
      <c r="J12" s="40" t="n">
        <v>25.3</v>
      </c>
      <c r="K12" s="40" t="n">
        <v>6.4</v>
      </c>
      <c r="L12" s="40" t="n">
        <v>24.3</v>
      </c>
      <c r="M12" s="40" t="n">
        <v>7.2</v>
      </c>
      <c r="N12" s="40" t="n">
        <v>-2.1</v>
      </c>
      <c r="O12" s="19" t="s">
        <v>51</v>
      </c>
      <c r="P12" s="40" t="n">
        <v>10.6</v>
      </c>
    </row>
    <row r="13" s="21" customFormat="true" ht="18.9" hidden="false" customHeight="true" outlineLevel="0" collapsed="false">
      <c r="A13" s="22" t="s">
        <v>24</v>
      </c>
      <c r="B13" s="23"/>
      <c r="C13" s="41" t="n">
        <v>9.1</v>
      </c>
      <c r="D13" s="42" t="n">
        <v>3.6</v>
      </c>
      <c r="E13" s="42" t="n">
        <v>15.2</v>
      </c>
      <c r="F13" s="42" t="n">
        <v>14.9</v>
      </c>
      <c r="G13" s="42" t="n">
        <v>15.4</v>
      </c>
      <c r="H13" s="42" t="n">
        <v>35.2</v>
      </c>
      <c r="I13" s="42" t="n">
        <v>42.6</v>
      </c>
      <c r="J13" s="42" t="n">
        <v>26.7</v>
      </c>
      <c r="K13" s="42" t="n">
        <v>5.9</v>
      </c>
      <c r="L13" s="42" t="n">
        <v>-7.5</v>
      </c>
      <c r="M13" s="42" t="n">
        <v>32.2</v>
      </c>
      <c r="N13" s="42" t="n">
        <v>0.8</v>
      </c>
      <c r="O13" s="42" t="n">
        <v>-22.4</v>
      </c>
      <c r="P13" s="42" t="n">
        <v>0.2</v>
      </c>
    </row>
    <row r="14" s="21" customFormat="true" ht="18.9" hidden="false" customHeight="true" outlineLevel="0" collapsed="false">
      <c r="A14" s="16" t="s">
        <v>25</v>
      </c>
      <c r="B14" s="17"/>
      <c r="C14" s="39" t="n">
        <v>4.7</v>
      </c>
      <c r="D14" s="40" t="n">
        <v>3.6</v>
      </c>
      <c r="E14" s="40" t="n">
        <v>6.9</v>
      </c>
      <c r="F14" s="40" t="n">
        <v>9.3</v>
      </c>
      <c r="G14" s="40" t="n">
        <v>4.6</v>
      </c>
      <c r="H14" s="40" t="n">
        <v>46.6</v>
      </c>
      <c r="I14" s="40" t="n">
        <v>40.1</v>
      </c>
      <c r="J14" s="40" t="n">
        <v>54.8</v>
      </c>
      <c r="K14" s="40" t="n">
        <v>-0.7</v>
      </c>
      <c r="L14" s="40" t="n">
        <v>-13.6</v>
      </c>
      <c r="M14" s="40" t="n">
        <v>-2.1</v>
      </c>
      <c r="N14" s="40" t="n">
        <v>3.3</v>
      </c>
      <c r="O14" s="40" t="n">
        <v>-32.6</v>
      </c>
      <c r="P14" s="40" t="n">
        <v>5.6</v>
      </c>
    </row>
    <row r="15" s="21" customFormat="true" ht="18.9" hidden="false" customHeight="true" outlineLevel="0" collapsed="false">
      <c r="A15" s="16" t="s">
        <v>26</v>
      </c>
      <c r="B15" s="17"/>
      <c r="C15" s="39" t="n">
        <v>-0.7</v>
      </c>
      <c r="D15" s="43" t="n">
        <v>0</v>
      </c>
      <c r="E15" s="40" t="n">
        <v>-3.5</v>
      </c>
      <c r="F15" s="40" t="n">
        <v>-4.2</v>
      </c>
      <c r="G15" s="40" t="n">
        <v>-2.8</v>
      </c>
      <c r="H15" s="40" t="n">
        <v>6.1</v>
      </c>
      <c r="I15" s="40" t="n">
        <v>-18.4</v>
      </c>
      <c r="J15" s="40" t="n">
        <v>34.6</v>
      </c>
      <c r="K15" s="40" t="n">
        <v>-1.9</v>
      </c>
      <c r="L15" s="40" t="n">
        <v>27</v>
      </c>
      <c r="M15" s="40" t="n">
        <v>13.1</v>
      </c>
      <c r="N15" s="40" t="n">
        <v>-2.4</v>
      </c>
      <c r="O15" s="40" t="n">
        <v>-18</v>
      </c>
      <c r="P15" s="40" t="n">
        <v>2</v>
      </c>
    </row>
    <row r="16" s="21" customFormat="true" ht="18.9" hidden="false" customHeight="true" outlineLevel="0" collapsed="false">
      <c r="A16" s="22" t="s">
        <v>27</v>
      </c>
      <c r="B16" s="23"/>
      <c r="C16" s="41" t="n">
        <v>7.6</v>
      </c>
      <c r="D16" s="42" t="n">
        <v>4.4</v>
      </c>
      <c r="E16" s="42" t="n">
        <v>10.6</v>
      </c>
      <c r="F16" s="42" t="n">
        <v>16.1</v>
      </c>
      <c r="G16" s="42" t="n">
        <v>5.1</v>
      </c>
      <c r="H16" s="42" t="n">
        <v>-45.2</v>
      </c>
      <c r="I16" s="42" t="n">
        <v>-10.3</v>
      </c>
      <c r="J16" s="42" t="n">
        <v>-69.9</v>
      </c>
      <c r="K16" s="42" t="n">
        <v>0.9</v>
      </c>
      <c r="L16" s="42" t="n">
        <v>12.5</v>
      </c>
      <c r="M16" s="42" t="n">
        <v>45.6</v>
      </c>
      <c r="N16" s="42" t="n">
        <v>-7.1</v>
      </c>
      <c r="O16" s="42" t="n">
        <v>6.8</v>
      </c>
      <c r="P16" s="42" t="n">
        <v>8</v>
      </c>
    </row>
    <row r="17" s="21" customFormat="true" ht="18.9" hidden="false" customHeight="true" outlineLevel="0" collapsed="false">
      <c r="A17" s="16" t="s">
        <v>28</v>
      </c>
      <c r="B17" s="17"/>
      <c r="C17" s="39" t="n">
        <v>2.9</v>
      </c>
      <c r="D17" s="40" t="n">
        <v>2.5</v>
      </c>
      <c r="E17" s="40" t="n">
        <v>5.8</v>
      </c>
      <c r="F17" s="40" t="n">
        <v>13.1</v>
      </c>
      <c r="G17" s="40" t="n">
        <v>-2.3</v>
      </c>
      <c r="H17" s="40" t="n">
        <v>0.2</v>
      </c>
      <c r="I17" s="40" t="n">
        <v>1</v>
      </c>
      <c r="J17" s="40" t="n">
        <v>-1.4</v>
      </c>
      <c r="K17" s="40" t="n">
        <v>-1.8</v>
      </c>
      <c r="L17" s="40" t="n">
        <v>-9.9</v>
      </c>
      <c r="M17" s="40" t="n">
        <v>-23</v>
      </c>
      <c r="N17" s="40" t="n">
        <v>-1.2</v>
      </c>
      <c r="O17" s="40" t="n">
        <v>10.6</v>
      </c>
      <c r="P17" s="40" t="n">
        <v>0.9</v>
      </c>
    </row>
    <row r="18" s="21" customFormat="true" ht="18.9" hidden="false" customHeight="true" outlineLevel="0" collapsed="false">
      <c r="A18" s="16" t="s">
        <v>29</v>
      </c>
      <c r="B18" s="17"/>
      <c r="C18" s="39" t="n">
        <v>-4.8</v>
      </c>
      <c r="D18" s="40" t="n">
        <v>-1.3</v>
      </c>
      <c r="E18" s="40" t="n">
        <v>-14.5</v>
      </c>
      <c r="F18" s="40" t="n">
        <v>-25.5</v>
      </c>
      <c r="G18" s="40" t="n">
        <v>-0.4</v>
      </c>
      <c r="H18" s="40" t="n">
        <v>15.4</v>
      </c>
      <c r="I18" s="40" t="n">
        <v>15.2</v>
      </c>
      <c r="J18" s="40" t="n">
        <v>15.9</v>
      </c>
      <c r="K18" s="40" t="n">
        <v>-3.8</v>
      </c>
      <c r="L18" s="40" t="n">
        <v>65.2</v>
      </c>
      <c r="M18" s="40" t="n">
        <v>60.5</v>
      </c>
      <c r="N18" s="40" t="n">
        <v>2.7</v>
      </c>
      <c r="O18" s="40" t="n">
        <v>-3</v>
      </c>
      <c r="P18" s="40" t="n">
        <v>4</v>
      </c>
    </row>
    <row r="19" s="21" customFormat="true" ht="18.9" hidden="false" customHeight="true" outlineLevel="0" collapsed="false">
      <c r="A19" s="27" t="s">
        <v>30</v>
      </c>
      <c r="B19" s="23"/>
      <c r="C19" s="41" t="n">
        <v>13</v>
      </c>
      <c r="D19" s="42" t="n">
        <v>17.9</v>
      </c>
      <c r="E19" s="42" t="n">
        <v>7.5</v>
      </c>
      <c r="F19" s="42" t="n">
        <v>58.1</v>
      </c>
      <c r="G19" s="42" t="n">
        <v>-0.7</v>
      </c>
      <c r="H19" s="42" t="n">
        <v>31.4</v>
      </c>
      <c r="I19" s="42" t="n">
        <v>23.7</v>
      </c>
      <c r="J19" s="42" t="n">
        <v>47.8</v>
      </c>
      <c r="K19" s="42" t="n">
        <v>-7.9</v>
      </c>
      <c r="L19" s="42" t="n">
        <v>63.4</v>
      </c>
      <c r="M19" s="42" t="n">
        <v>223.1</v>
      </c>
      <c r="N19" s="42" t="n">
        <v>4.6</v>
      </c>
      <c r="O19" s="42" t="n">
        <v>-23.1</v>
      </c>
      <c r="P19" s="42" t="n">
        <v>10.5</v>
      </c>
    </row>
    <row r="20" s="21" customFormat="true" ht="18.9" hidden="false" customHeight="true" outlineLevel="0" collapsed="false">
      <c r="A20" s="28" t="s">
        <v>31</v>
      </c>
      <c r="B20" s="17"/>
      <c r="C20" s="39" t="n">
        <v>12.9</v>
      </c>
      <c r="D20" s="40" t="n">
        <v>-1.1</v>
      </c>
      <c r="E20" s="40" t="n">
        <v>48.1</v>
      </c>
      <c r="F20" s="44" t="s">
        <v>51</v>
      </c>
      <c r="G20" s="40" t="n">
        <v>48</v>
      </c>
      <c r="H20" s="40" t="n">
        <v>26.2</v>
      </c>
      <c r="I20" s="40" t="n">
        <v>32.2</v>
      </c>
      <c r="J20" s="40" t="n">
        <v>13.3</v>
      </c>
      <c r="K20" s="40" t="n">
        <v>-5.3</v>
      </c>
      <c r="L20" s="40" t="n">
        <v>12.5</v>
      </c>
      <c r="M20" s="40" t="n">
        <v>53.4</v>
      </c>
      <c r="N20" s="40" t="n">
        <v>10.6</v>
      </c>
      <c r="O20" s="40" t="n">
        <v>29.2</v>
      </c>
      <c r="P20" s="44" t="s">
        <v>51</v>
      </c>
    </row>
    <row r="21" s="21" customFormat="true" ht="18.9" hidden="false" customHeight="true" outlineLevel="0" collapsed="false">
      <c r="A21" s="28" t="s">
        <v>32</v>
      </c>
      <c r="B21" s="17"/>
      <c r="C21" s="39" t="n">
        <v>-57.5</v>
      </c>
      <c r="D21" s="40" t="n">
        <v>-16.5</v>
      </c>
      <c r="E21" s="40" t="n">
        <v>-81.2</v>
      </c>
      <c r="F21" s="40" t="n">
        <v>-91.3</v>
      </c>
      <c r="G21" s="40" t="n">
        <v>-40</v>
      </c>
      <c r="H21" s="40" t="n">
        <v>-11.5</v>
      </c>
      <c r="I21" s="40" t="n">
        <v>-1.2</v>
      </c>
      <c r="J21" s="40" t="n">
        <v>-32.8</v>
      </c>
      <c r="K21" s="40" t="n">
        <v>-22.4</v>
      </c>
      <c r="L21" s="40" t="n">
        <v>40.2</v>
      </c>
      <c r="M21" s="40" t="n">
        <v>-8.7</v>
      </c>
      <c r="N21" s="40" t="n">
        <v>-2.1</v>
      </c>
      <c r="O21" s="40" t="n">
        <v>-31.4</v>
      </c>
      <c r="P21" s="40" t="n">
        <v>-2.5</v>
      </c>
    </row>
    <row r="22" s="21" customFormat="true" ht="18.9" hidden="false" customHeight="true" outlineLevel="0" collapsed="false">
      <c r="A22" s="27" t="s">
        <v>33</v>
      </c>
      <c r="B22" s="23"/>
      <c r="C22" s="41" t="n">
        <v>-59.8</v>
      </c>
      <c r="D22" s="42" t="n">
        <v>2.4</v>
      </c>
      <c r="E22" s="42" t="n">
        <v>-65.7</v>
      </c>
      <c r="F22" s="42" t="n">
        <v>-37.9</v>
      </c>
      <c r="G22" s="42" t="n">
        <v>-98.3</v>
      </c>
      <c r="H22" s="42" t="n">
        <v>32.1</v>
      </c>
      <c r="I22" s="42" t="n">
        <v>35.2</v>
      </c>
      <c r="J22" s="42" t="n">
        <v>23.3</v>
      </c>
      <c r="K22" s="42" t="n">
        <v>-8.3</v>
      </c>
      <c r="L22" s="42" t="n">
        <v>106.1</v>
      </c>
      <c r="M22" s="42" t="n">
        <v>45.7</v>
      </c>
      <c r="N22" s="42" t="n">
        <v>-0.8</v>
      </c>
      <c r="O22" s="42" t="n">
        <v>8.3</v>
      </c>
      <c r="P22" s="45" t="s">
        <v>51</v>
      </c>
    </row>
    <row r="23" s="21" customFormat="true" ht="18.9" hidden="false" customHeight="true" outlineLevel="0" collapsed="false">
      <c r="A23" s="28" t="s">
        <v>34</v>
      </c>
      <c r="B23" s="17"/>
      <c r="C23" s="39" t="n">
        <v>307</v>
      </c>
      <c r="D23" s="40" t="n">
        <v>-6.4</v>
      </c>
      <c r="E23" s="46" t="n">
        <v>0</v>
      </c>
      <c r="F23" s="46" t="n">
        <v>0</v>
      </c>
      <c r="G23" s="46" t="n">
        <v>0</v>
      </c>
      <c r="H23" s="40" t="n">
        <v>21.8</v>
      </c>
      <c r="I23" s="40" t="n">
        <v>24.9</v>
      </c>
      <c r="J23" s="40" t="n">
        <v>14.2</v>
      </c>
      <c r="K23" s="40" t="n">
        <v>-14.9</v>
      </c>
      <c r="L23" s="40" t="n">
        <v>111.6</v>
      </c>
      <c r="M23" s="40" t="n">
        <v>85</v>
      </c>
      <c r="N23" s="40" t="n">
        <v>9.2</v>
      </c>
      <c r="O23" s="40" t="n">
        <v>-21.3</v>
      </c>
      <c r="P23" s="40" t="n">
        <v>-0.3</v>
      </c>
    </row>
    <row r="24" s="21" customFormat="true" ht="18.9" hidden="false" customHeight="true" outlineLevel="0" collapsed="false">
      <c r="A24" s="28" t="s">
        <v>35</v>
      </c>
      <c r="B24" s="17"/>
      <c r="C24" s="39" t="n">
        <v>4.3</v>
      </c>
      <c r="D24" s="40" t="n">
        <v>0.7</v>
      </c>
      <c r="E24" s="40" t="n">
        <v>-5.7</v>
      </c>
      <c r="F24" s="40" t="n">
        <v>33.3</v>
      </c>
      <c r="G24" s="40" t="n">
        <v>-10.4</v>
      </c>
      <c r="H24" s="40" t="n">
        <v>3</v>
      </c>
      <c r="I24" s="40" t="n">
        <v>8.3</v>
      </c>
      <c r="J24" s="40" t="n">
        <v>-8.4</v>
      </c>
      <c r="K24" s="40" t="n">
        <v>-9.2</v>
      </c>
      <c r="L24" s="40" t="n">
        <v>80.5</v>
      </c>
      <c r="M24" s="40" t="n">
        <v>27.6</v>
      </c>
      <c r="N24" s="40" t="n">
        <v>1.6</v>
      </c>
      <c r="O24" s="40" t="n">
        <v>31.9</v>
      </c>
      <c r="P24" s="44" t="s">
        <v>51</v>
      </c>
    </row>
    <row r="25" s="21" customFormat="true" ht="18.9" hidden="false" customHeight="true" outlineLevel="0" collapsed="false">
      <c r="A25" s="27" t="s">
        <v>36</v>
      </c>
      <c r="B25" s="23"/>
      <c r="C25" s="41" t="n">
        <v>14.7</v>
      </c>
      <c r="D25" s="42" t="n">
        <v>9.3</v>
      </c>
      <c r="E25" s="42" t="n">
        <v>14</v>
      </c>
      <c r="F25" s="42" t="n">
        <v>28.5</v>
      </c>
      <c r="G25" s="42" t="n">
        <v>-14.3</v>
      </c>
      <c r="H25" s="42" t="n">
        <v>69.6</v>
      </c>
      <c r="I25" s="42" t="n">
        <v>76.4</v>
      </c>
      <c r="J25" s="42" t="n">
        <v>57.4</v>
      </c>
      <c r="K25" s="42" t="n">
        <v>9.6</v>
      </c>
      <c r="L25" s="42" t="n">
        <v>94.1</v>
      </c>
      <c r="M25" s="42" t="n">
        <v>118.5</v>
      </c>
      <c r="N25" s="42" t="n">
        <v>9.5</v>
      </c>
      <c r="O25" s="42" t="n">
        <v>16.4</v>
      </c>
      <c r="P25" s="42" t="n">
        <v>4.8</v>
      </c>
    </row>
    <row r="26" s="21" customFormat="true" ht="18.9" hidden="false" customHeight="true" outlineLevel="0" collapsed="false">
      <c r="A26" s="28" t="s">
        <v>37</v>
      </c>
      <c r="B26" s="17"/>
      <c r="C26" s="39" t="n">
        <v>-32.5</v>
      </c>
      <c r="D26" s="40" t="n">
        <v>-12.5</v>
      </c>
      <c r="E26" s="40" t="n">
        <v>-38.6</v>
      </c>
      <c r="F26" s="40" t="n">
        <v>-46.1</v>
      </c>
      <c r="G26" s="40" t="n">
        <v>-0.5</v>
      </c>
      <c r="H26" s="40" t="n">
        <v>-13.3</v>
      </c>
      <c r="I26" s="40" t="n">
        <v>-20.9</v>
      </c>
      <c r="J26" s="40" t="n">
        <v>-0.2</v>
      </c>
      <c r="K26" s="40" t="n">
        <v>1.2</v>
      </c>
      <c r="L26" s="40" t="n">
        <v>14.1</v>
      </c>
      <c r="M26" s="40" t="n">
        <v>26.3</v>
      </c>
      <c r="N26" s="40" t="n">
        <v>16.3</v>
      </c>
      <c r="O26" s="40" t="n">
        <v>12</v>
      </c>
      <c r="P26" s="44" t="s">
        <v>51</v>
      </c>
    </row>
    <row r="27" s="21" customFormat="true" ht="18.9" hidden="false" customHeight="true" outlineLevel="0" collapsed="false">
      <c r="A27" s="28" t="s">
        <v>38</v>
      </c>
      <c r="B27" s="17"/>
      <c r="C27" s="39" t="n">
        <v>9.9</v>
      </c>
      <c r="D27" s="40" t="n">
        <v>0.2</v>
      </c>
      <c r="E27" s="40" t="n">
        <v>-0.8</v>
      </c>
      <c r="F27" s="40" t="n">
        <v>-70.7</v>
      </c>
      <c r="G27" s="40" t="n">
        <v>14</v>
      </c>
      <c r="H27" s="40" t="n">
        <v>42.8</v>
      </c>
      <c r="I27" s="40" t="n">
        <v>50.4</v>
      </c>
      <c r="J27" s="40" t="n">
        <v>26.4</v>
      </c>
      <c r="K27" s="40" t="n">
        <v>-1.2</v>
      </c>
      <c r="L27" s="40" t="n">
        <v>55.5</v>
      </c>
      <c r="M27" s="40" t="n">
        <v>55.7</v>
      </c>
      <c r="N27" s="40" t="n">
        <v>-0.1</v>
      </c>
      <c r="O27" s="40" t="n">
        <v>-16.7</v>
      </c>
      <c r="P27" s="40" t="n">
        <v>10.2</v>
      </c>
    </row>
    <row r="28" s="21" customFormat="true" ht="18.9" hidden="false" customHeight="true" outlineLevel="0" collapsed="false">
      <c r="A28" s="27" t="s">
        <v>39</v>
      </c>
      <c r="B28" s="23"/>
      <c r="C28" s="41" t="n">
        <v>15.8</v>
      </c>
      <c r="D28" s="42" t="n">
        <v>0.1</v>
      </c>
      <c r="E28" s="42" t="n">
        <v>4</v>
      </c>
      <c r="F28" s="42" t="n">
        <v>4.3</v>
      </c>
      <c r="G28" s="42" t="n">
        <v>3.9</v>
      </c>
      <c r="H28" s="42" t="n">
        <v>26.9</v>
      </c>
      <c r="I28" s="42" t="n">
        <v>18.9</v>
      </c>
      <c r="J28" s="42" t="n">
        <v>46.3</v>
      </c>
      <c r="K28" s="42" t="n">
        <v>5.5</v>
      </c>
      <c r="L28" s="42" t="n">
        <v>121</v>
      </c>
      <c r="M28" s="42" t="n">
        <v>62.9</v>
      </c>
      <c r="N28" s="42" t="n">
        <v>7</v>
      </c>
      <c r="O28" s="42" t="n">
        <v>22.2</v>
      </c>
      <c r="P28" s="42" t="n">
        <v>-44.7</v>
      </c>
    </row>
    <row r="29" s="21" customFormat="true" ht="18.9" hidden="false" customHeight="true" outlineLevel="0" collapsed="false">
      <c r="A29" s="16" t="s">
        <v>40</v>
      </c>
      <c r="B29" s="17"/>
      <c r="C29" s="39" t="n">
        <v>19.1</v>
      </c>
      <c r="D29" s="40" t="n">
        <v>10.3</v>
      </c>
      <c r="E29" s="40" t="n">
        <v>6.2</v>
      </c>
      <c r="F29" s="40" t="n">
        <v>158.1</v>
      </c>
      <c r="G29" s="40" t="n">
        <v>0.5</v>
      </c>
      <c r="H29" s="40" t="n">
        <v>29.7</v>
      </c>
      <c r="I29" s="40" t="n">
        <v>21.2</v>
      </c>
      <c r="J29" s="40" t="n">
        <v>42.6</v>
      </c>
      <c r="K29" s="40" t="n">
        <v>4.1</v>
      </c>
      <c r="L29" s="40" t="n">
        <v>102.3</v>
      </c>
      <c r="M29" s="40" t="n">
        <v>25.8</v>
      </c>
      <c r="N29" s="40" t="n">
        <v>5.9</v>
      </c>
      <c r="O29" s="40" t="n">
        <v>46.5</v>
      </c>
      <c r="P29" s="40" t="n">
        <v>13.6</v>
      </c>
    </row>
    <row r="30" s="21" customFormat="true" ht="18.9" hidden="false" customHeight="true" outlineLevel="0" collapsed="false">
      <c r="A30" s="28" t="s">
        <v>41</v>
      </c>
      <c r="B30" s="17"/>
      <c r="C30" s="39" t="n">
        <v>23.4</v>
      </c>
      <c r="D30" s="40" t="n">
        <v>15.3</v>
      </c>
      <c r="E30" s="40" t="n">
        <v>-5.6</v>
      </c>
      <c r="F30" s="40" t="n">
        <v>31.7</v>
      </c>
      <c r="G30" s="40" t="n">
        <v>-7.2</v>
      </c>
      <c r="H30" s="40" t="n">
        <v>69.9</v>
      </c>
      <c r="I30" s="40" t="n">
        <v>79.8</v>
      </c>
      <c r="J30" s="40" t="n">
        <v>59.8</v>
      </c>
      <c r="K30" s="40" t="n">
        <v>9.9</v>
      </c>
      <c r="L30" s="40" t="n">
        <v>203.8</v>
      </c>
      <c r="M30" s="40" t="n">
        <v>169</v>
      </c>
      <c r="N30" s="40" t="n">
        <v>-12</v>
      </c>
      <c r="O30" s="40" t="n">
        <v>193.8</v>
      </c>
      <c r="P30" s="40" t="n">
        <v>18.8</v>
      </c>
    </row>
    <row r="31" s="21" customFormat="true" ht="18.9" hidden="false" customHeight="true" outlineLevel="0" collapsed="false">
      <c r="A31" s="27" t="s">
        <v>42</v>
      </c>
      <c r="B31" s="23"/>
      <c r="C31" s="41" t="n">
        <v>5.1</v>
      </c>
      <c r="D31" s="42" t="n">
        <v>5.3</v>
      </c>
      <c r="E31" s="42" t="n">
        <v>0.4</v>
      </c>
      <c r="F31" s="45" t="s">
        <v>51</v>
      </c>
      <c r="G31" s="42" t="n">
        <v>-19.1</v>
      </c>
      <c r="H31" s="42" t="n">
        <v>-8.7</v>
      </c>
      <c r="I31" s="42" t="n">
        <v>-22.8</v>
      </c>
      <c r="J31" s="42" t="n">
        <v>15.4</v>
      </c>
      <c r="K31" s="42" t="n">
        <v>-4.4</v>
      </c>
      <c r="L31" s="42" t="n">
        <v>53.8</v>
      </c>
      <c r="M31" s="42" t="n">
        <v>14</v>
      </c>
      <c r="N31" s="42" t="n">
        <v>22.1</v>
      </c>
      <c r="O31" s="42" t="n">
        <v>-22.3</v>
      </c>
      <c r="P31" s="45" t="s">
        <v>51</v>
      </c>
    </row>
    <row r="32" s="21" customFormat="true" ht="18.9" hidden="false" customHeight="true" outlineLevel="0" collapsed="false">
      <c r="A32" s="28" t="s">
        <v>30</v>
      </c>
      <c r="B32" s="29" t="s">
        <v>43</v>
      </c>
      <c r="C32" s="47" t="n">
        <v>22.3</v>
      </c>
      <c r="D32" s="48" t="n">
        <v>10.3</v>
      </c>
      <c r="E32" s="48" t="n">
        <v>26.8</v>
      </c>
      <c r="F32" s="48" t="n">
        <v>-31.1</v>
      </c>
      <c r="G32" s="48" t="n">
        <v>41.8</v>
      </c>
      <c r="H32" s="48" t="n">
        <v>39.7</v>
      </c>
      <c r="I32" s="48" t="n">
        <v>31.8</v>
      </c>
      <c r="J32" s="48" t="n">
        <v>53.4</v>
      </c>
      <c r="K32" s="48" t="n">
        <v>9.2</v>
      </c>
      <c r="L32" s="48" t="n">
        <v>77.6</v>
      </c>
      <c r="M32" s="48" t="n">
        <v>-11.7</v>
      </c>
      <c r="N32" s="48" t="n">
        <v>13.3</v>
      </c>
      <c r="O32" s="48" t="n">
        <v>92.6</v>
      </c>
      <c r="P32" s="48" t="n">
        <v>11.7</v>
      </c>
    </row>
    <row r="33" customFormat="false" ht="16.2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0"/>
    </row>
  </sheetData>
  <mergeCells count="19">
    <mergeCell ref="A1:P1"/>
    <mergeCell ref="A2:P2"/>
    <mergeCell ref="A4:B6"/>
    <mergeCell ref="C4:C6"/>
    <mergeCell ref="D4:D6"/>
    <mergeCell ref="E4:G4"/>
    <mergeCell ref="H4:J4"/>
    <mergeCell ref="K4:K6"/>
    <mergeCell ref="L4:L6"/>
    <mergeCell ref="M4:M6"/>
    <mergeCell ref="N4:N6"/>
    <mergeCell ref="O4:O6"/>
    <mergeCell ref="P4:P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550694444444445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50:59Z</dcterms:created>
  <dc:creator>統計處</dc:creator>
  <dc:description/>
  <dc:language>en-US</dc:language>
  <cp:lastModifiedBy>侯永盛</cp:lastModifiedBy>
  <cp:lastPrinted>2021-04-08T08:30:38Z</cp:lastPrinted>
  <dcterms:modified xsi:type="dcterms:W3CDTF">2021-04-08T08:30:38Z</dcterms:modified>
  <cp:revision>0</cp:revision>
  <dc:subject/>
  <dc:title/>
</cp:coreProperties>
</file>